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  <sheet name="Chart D vs Conc" sheetId="2" state="visible" r:id="rId3"/>
    <sheet name="Chart D vs T" sheetId="3" state="visible" r:id="rId4"/>
    <sheet name="Table" sheetId="4" state="visible" r:id="rId5"/>
  </sheets>
  <definedNames>
    <definedName function="false" hidden="false" name="A" vbProcedure="false">Formula!$D$15</definedName>
    <definedName function="false" hidden="false" name="B" vbProcedure="false">Formula!$D$16</definedName>
    <definedName function="false" hidden="false" name="Rho" vbProcedure="false">Formula!$D$9</definedName>
    <definedName function="false" hidden="false" name="Rhos" vbProcedure="false">Formula!$D$14</definedName>
    <definedName function="false" hidden="false" name="S" vbProcedure="false">Formula!$D$13</definedName>
    <definedName function="false" hidden="false" name="T" vbProcedure="false">Formula!$D$8</definedName>
    <definedName function="false" hidden="false" localSheetId="3" name="A" vbProcedure="false">Table!$F$3</definedName>
    <definedName function="false" hidden="false" localSheetId="3" name="B" vbProcedure="false">Table!$G$3</definedName>
    <definedName function="false" hidden="false" localSheetId="3" name="Rho" vbProcedure="false">Table!$D$3</definedName>
    <definedName function="false" hidden="false" localSheetId="3" name="Rhos" vbProcedure="false">Table!$C$3</definedName>
    <definedName function="false" hidden="false" localSheetId="3" name="S" vbProcedure="false">Table!$E$3</definedName>
    <definedName function="false" hidden="false" localSheetId="3" name="T" vbProcedure="false">Table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Water density as function of temperature and concentration</t>
  </si>
  <si>
    <t xml:space="preserve">McCutcheon, S.C., Martin, J.L, Barnwell, T.O. Jr. 1993. Water </t>
  </si>
  <si>
    <t xml:space="preserve">Quality in Maidment, D.R. (Editor). Handbood of Hydrology, </t>
  </si>
  <si>
    <t xml:space="preserve">McGraw-Hill, New York, NY (p. 11.3 )</t>
  </si>
  <si>
    <t xml:space="preserve">Water density as a function of temperature only</t>
  </si>
  <si>
    <t xml:space="preserve">Enter temperature (T) and concentration (Rho)</t>
  </si>
  <si>
    <t xml:space="preserve">rho = density in kg/m^3 as a function of temperature</t>
  </si>
  <si>
    <t xml:space="preserve">T = temperature in C</t>
  </si>
  <si>
    <t xml:space="preserve">T</t>
  </si>
  <si>
    <t xml:space="preserve">(Deg. C)</t>
  </si>
  <si>
    <t xml:space="preserve">rho = 1000(1 - (T+288.9414)/(508929.2*(T+68.12963))*(T-3.9863)^2)</t>
  </si>
  <si>
    <t xml:space="preserve">Rho</t>
  </si>
  <si>
    <t xml:space="preserve">(kg/m^3)</t>
  </si>
  <si>
    <t xml:space="preserve">Water density as a function of temperature and salinity</t>
  </si>
  <si>
    <t xml:space="preserve">rhos = density in kg/m^3 as a function of temperature and salinity</t>
  </si>
  <si>
    <t xml:space="preserve">S = salinity in g/kg</t>
  </si>
  <si>
    <t xml:space="preserve">S</t>
  </si>
  <si>
    <t xml:space="preserve">(gm/kg)</t>
  </si>
  <si>
    <t xml:space="preserve">rhos = rho + AS + BS^(3/2) + CS^2</t>
  </si>
  <si>
    <t xml:space="preserve">Rhos</t>
  </si>
  <si>
    <t xml:space="preserve">A = 8.24493E-1 - 4.0899E-3*T + 7.6438E-5*T^2 -8.2467E-7*T^3 + 5.3675E-9*T^4</t>
  </si>
  <si>
    <t xml:space="preserve">A</t>
  </si>
  <si>
    <t xml:space="preserve">B = -5.724E-3 + 1.0227E-4*T - 1.6546E-6*T^2</t>
  </si>
  <si>
    <t xml:space="preserve">B</t>
  </si>
  <si>
    <t xml:space="preserve">C = 4.8314E-4</t>
  </si>
  <si>
    <t xml:space="preserve">Rhos(T,S)</t>
  </si>
  <si>
    <t xml:space="preserve">Rho(T)</t>
  </si>
  <si>
    <t xml:space="preserve">Labels</t>
  </si>
  <si>
    <t xml:space="preserve">(mg/k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"/>
    <numFmt numFmtId="167" formatCode="#,##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y versus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19399205344278"/>
          <c:h val="0.82680639823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H$29</c:f>
              <c:strCache>
                <c:ptCount val="1"/>
                <c:pt idx="0">
                  <c:v>Temp = 10 Deg. C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29:$B$33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Table!$C$29:$C$33</c:f>
              <c:numCache>
                <c:formatCode>General</c:formatCode>
                <c:ptCount val="5"/>
                <c:pt idx="0">
                  <c:v>999.728107990091</c:v>
                </c:pt>
                <c:pt idx="1">
                  <c:v>999.807005601527</c:v>
                </c:pt>
                <c:pt idx="2">
                  <c:v>1000.51419117509</c:v>
                </c:pt>
                <c:pt idx="3">
                  <c:v>1007.52718957584</c:v>
                </c:pt>
                <c:pt idx="4">
                  <c:v>1078.73942849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34</c:f>
              <c:strCache>
                <c:ptCount val="1"/>
                <c:pt idx="0">
                  <c:v>Temp = 20 Deg. 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34:$B$38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Table!$C$34:$C$38</c:f>
              <c:numCache>
                <c:formatCode>General</c:formatCode>
                <c:ptCount val="5"/>
                <c:pt idx="0">
                  <c:v>998.233636139882</c:v>
                </c:pt>
                <c:pt idx="1">
                  <c:v>998.310256878518</c:v>
                </c:pt>
                <c:pt idx="2">
                  <c:v>998.997310479883</c:v>
                </c:pt>
                <c:pt idx="3">
                  <c:v>1005.82000977541</c:v>
                </c:pt>
                <c:pt idx="4">
                  <c:v>1075.47776013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le!$H$39</c:f>
              <c:strCache>
                <c:ptCount val="1"/>
                <c:pt idx="0">
                  <c:v>Temp = 30 Deg. 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39:$B$43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Table!$C$39:$C$43</c:f>
              <c:numCache>
                <c:formatCode>General</c:formatCode>
                <c:ptCount val="5"/>
                <c:pt idx="0">
                  <c:v>995.678270103158</c:v>
                </c:pt>
                <c:pt idx="1">
                  <c:v>995.753411035384</c:v>
                </c:pt>
                <c:pt idx="2">
                  <c:v>996.427279988158</c:v>
                </c:pt>
                <c:pt idx="3">
                  <c:v>1003.12222427923</c:v>
                </c:pt>
                <c:pt idx="4">
                  <c:v>1071.631808603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le!$H$44</c:f>
              <c:strCache>
                <c:ptCount val="1"/>
                <c:pt idx="0">
                  <c:v>Temp = 40 Deg. 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4:$B$48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</c:numCache>
            </c:numRef>
          </c:xVal>
          <c:yVal>
            <c:numRef>
              <c:f>Table!$C$44:$C$48</c:f>
              <c:numCache>
                <c:formatCode>General</c:formatCode>
                <c:ptCount val="5"/>
                <c:pt idx="0">
                  <c:v>992.247318628983</c:v>
                </c:pt>
                <c:pt idx="1">
                  <c:v>992.32160406919</c:v>
                </c:pt>
                <c:pt idx="2">
                  <c:v>992.987680928983</c:v>
                </c:pt>
                <c:pt idx="3">
                  <c:v>999.601866636373</c:v>
                </c:pt>
                <c:pt idx="4">
                  <c:v>1067.21413062898</c:v>
                </c:pt>
              </c:numCache>
            </c:numRef>
          </c:yVal>
          <c:smooth val="0"/>
        </c:ser>
        <c:axId val="72651140"/>
        <c:axId val="52541380"/>
      </c:scatterChart>
      <c:valAx>
        <c:axId val="7265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380"/>
        <c:crossesAt val="0"/>
        <c:crossBetween val="midCat"/>
      </c:valAx>
      <c:valAx>
        <c:axId val="5254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(k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14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842204078068"/>
          <c:y val="0.181398234969664"/>
          <c:w val="0.178666550233594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y versu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19399205344278"/>
          <c:h val="0.82680639823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H$8</c:f>
              <c:strCache>
                <c:ptCount val="1"/>
                <c:pt idx="0">
                  <c:v>Conc = 100 mg/k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8:$A$12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Table!$C$8:$C$12</c:f>
              <c:numCache>
                <c:formatCode>General</c:formatCode>
                <c:ptCount val="5"/>
                <c:pt idx="0">
                  <c:v>999.807005601527</c:v>
                </c:pt>
                <c:pt idx="1">
                  <c:v>998.310256878518</c:v>
                </c:pt>
                <c:pt idx="2">
                  <c:v>995.753411035384</c:v>
                </c:pt>
                <c:pt idx="3">
                  <c:v>992.32160406919</c:v>
                </c:pt>
                <c:pt idx="4">
                  <c:v>988.13735320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3</c:f>
              <c:strCache>
                <c:ptCount val="1"/>
                <c:pt idx="0">
                  <c:v>Conc = 0 mg/k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3:$A$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Table!$C$3:$C$7</c:f>
              <c:numCache>
                <c:formatCode>General</c:formatCode>
                <c:ptCount val="5"/>
                <c:pt idx="0">
                  <c:v>999.728107990091</c:v>
                </c:pt>
                <c:pt idx="1">
                  <c:v>998.233636139882</c:v>
                </c:pt>
                <c:pt idx="2">
                  <c:v>995.678270103158</c:v>
                </c:pt>
                <c:pt idx="3">
                  <c:v>992.247318628983</c:v>
                </c:pt>
                <c:pt idx="4">
                  <c:v>988.063342873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le!$H$13</c:f>
              <c:strCache>
                <c:ptCount val="1"/>
                <c:pt idx="0">
                  <c:v>Conc = 1000 mg/k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3:$A$1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Table!$C$13:$C$17</c:f>
              <c:numCache>
                <c:formatCode>General</c:formatCode>
                <c:ptCount val="5"/>
                <c:pt idx="0">
                  <c:v>1000.51419117509</c:v>
                </c:pt>
                <c:pt idx="1">
                  <c:v>998.997310479883</c:v>
                </c:pt>
                <c:pt idx="2">
                  <c:v>996.427279988158</c:v>
                </c:pt>
                <c:pt idx="3">
                  <c:v>992.987680928983</c:v>
                </c:pt>
                <c:pt idx="4">
                  <c:v>988.800635138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le!$H$18</c:f>
              <c:strCache>
                <c:ptCount val="1"/>
                <c:pt idx="0">
                  <c:v>Conc = 10000 mg/k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8:$A$22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Table!$C$18:$C$22</c:f>
              <c:numCache>
                <c:formatCode>General</c:formatCode>
                <c:ptCount val="5"/>
                <c:pt idx="0">
                  <c:v>1007.52718957584</c:v>
                </c:pt>
                <c:pt idx="1">
                  <c:v>1005.82000977541</c:v>
                </c:pt>
                <c:pt idx="2">
                  <c:v>1003.12222427923</c:v>
                </c:pt>
                <c:pt idx="3">
                  <c:v>999.601866636373</c:v>
                </c:pt>
                <c:pt idx="4">
                  <c:v>995.3771048027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le!$H$23</c:f>
              <c:strCache>
                <c:ptCount val="1"/>
                <c:pt idx="0">
                  <c:v>Conc = 100000 mg/kg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3:$A$2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Table!$C$23:$C$27</c:f>
              <c:numCache>
                <c:formatCode>General</c:formatCode>
                <c:ptCount val="5"/>
                <c:pt idx="0">
                  <c:v>1078.73942849009</c:v>
                </c:pt>
                <c:pt idx="1">
                  <c:v>1075.47776013988</c:v>
                </c:pt>
                <c:pt idx="2">
                  <c:v>1071.63180860316</c:v>
                </c:pt>
                <c:pt idx="3">
                  <c:v>1067.21413062898</c:v>
                </c:pt>
                <c:pt idx="4">
                  <c:v>1062.30335537327</c:v>
                </c:pt>
              </c:numCache>
            </c:numRef>
          </c:yVal>
          <c:smooth val="0"/>
        </c:ser>
        <c:axId val="89881965"/>
        <c:axId val="12131704"/>
      </c:scatterChart>
      <c:valAx>
        <c:axId val="8988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.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1704"/>
        <c:crossesAt val="0"/>
        <c:crossBetween val="midCat"/>
      </c:valAx>
      <c:valAx>
        <c:axId val="1213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(k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9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397109548967"/>
          <c:y val="0.327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3.42"/>
    <col collapsed="false" customWidth="true" hidden="false" outlineLevel="0" max="3" min="3" style="0" width="7.99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27.75" hidden="false" customHeight="true" outlineLevel="0" collapsed="false">
      <c r="A6" s="2" t="s">
        <v>4</v>
      </c>
      <c r="C6" s="3" t="s">
        <v>5</v>
      </c>
      <c r="D6" s="3"/>
      <c r="E6" s="3"/>
    </row>
    <row r="7" customFormat="false" ht="13.5" hidden="false" customHeight="false" outlineLevel="0" collapsed="false">
      <c r="A7" s="0" t="s">
        <v>6</v>
      </c>
      <c r="C7" s="4"/>
      <c r="D7" s="5"/>
      <c r="E7" s="6"/>
    </row>
    <row r="8" customFormat="false" ht="12.75" hidden="false" customHeight="false" outlineLevel="0" collapsed="false">
      <c r="A8" s="0" t="s">
        <v>7</v>
      </c>
      <c r="C8" s="7" t="s">
        <v>8</v>
      </c>
      <c r="D8" s="8" t="n">
        <v>20</v>
      </c>
      <c r="E8" s="9" t="s">
        <v>9</v>
      </c>
    </row>
    <row r="9" customFormat="false" ht="13.5" hidden="false" customHeight="false" outlineLevel="0" collapsed="false">
      <c r="A9" s="0" t="s">
        <v>10</v>
      </c>
      <c r="C9" s="10" t="s">
        <v>11</v>
      </c>
      <c r="D9" s="11" t="n">
        <f aca="false">1000*(1-(T+288.9414)/(508929.2*(T+68.12963))*(T-3.9863)^2)</f>
        <v>998.233636139882</v>
      </c>
      <c r="E9" s="12" t="s">
        <v>12</v>
      </c>
    </row>
    <row r="10" customFormat="false" ht="12.75" hidden="false" customHeight="false" outlineLevel="0" collapsed="false">
      <c r="C10" s="13"/>
      <c r="D10" s="5"/>
      <c r="E10" s="6"/>
    </row>
    <row r="11" customFormat="false" ht="12.75" hidden="false" customHeight="false" outlineLevel="0" collapsed="false">
      <c r="A11" s="2" t="s">
        <v>13</v>
      </c>
      <c r="C11" s="13"/>
      <c r="D11" s="5"/>
      <c r="E11" s="6"/>
    </row>
    <row r="12" customFormat="false" ht="13.5" hidden="false" customHeight="false" outlineLevel="0" collapsed="false">
      <c r="A12" s="0" t="s">
        <v>14</v>
      </c>
      <c r="C12" s="13"/>
      <c r="D12" s="5"/>
      <c r="E12" s="6"/>
    </row>
    <row r="13" customFormat="false" ht="12.75" hidden="false" customHeight="false" outlineLevel="0" collapsed="false">
      <c r="A13" s="0" t="s">
        <v>15</v>
      </c>
      <c r="C13" s="7" t="s">
        <v>16</v>
      </c>
      <c r="D13" s="8" t="n">
        <v>100</v>
      </c>
      <c r="E13" s="9" t="s">
        <v>17</v>
      </c>
    </row>
    <row r="14" customFormat="false" ht="13.5" hidden="false" customHeight="false" outlineLevel="0" collapsed="false">
      <c r="A14" s="0" t="s">
        <v>18</v>
      </c>
      <c r="C14" s="10" t="s">
        <v>19</v>
      </c>
      <c r="D14" s="11" t="n">
        <f aca="false">Rho+A*S+B*S^(3/2)+0.00048314*S^2</f>
        <v>1075.47776013988</v>
      </c>
      <c r="E14" s="12" t="s">
        <v>12</v>
      </c>
    </row>
    <row r="15" customFormat="false" ht="12.75" hidden="false" customHeight="false" outlineLevel="0" collapsed="false">
      <c r="A15" s="0" t="s">
        <v>20</v>
      </c>
      <c r="C15" s="0" t="s">
        <v>21</v>
      </c>
      <c r="D15" s="0" t="n">
        <f aca="false">0.824493-0.0040899*T+0.000076438*T^2-0.00000082467*T^3+0.0000000053675*T^4</f>
        <v>0.76753164</v>
      </c>
    </row>
    <row r="16" customFormat="false" ht="12.75" hidden="false" customHeight="false" outlineLevel="0" collapsed="false">
      <c r="A16" s="0" t="s">
        <v>22</v>
      </c>
      <c r="C16" s="0" t="s">
        <v>23</v>
      </c>
      <c r="D16" s="0" t="n">
        <f aca="false">-0.005724+0.00010227*T-0.0000016546*T^2</f>
        <v>-0.00434044</v>
      </c>
    </row>
    <row r="17" customFormat="false" ht="12.75" hidden="false" customHeight="false" outlineLevel="0" collapsed="false">
      <c r="A17" s="0" t="s">
        <v>24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false" hidden="false" outlineLevel="0" max="4" min="3" style="16" width="9.14"/>
    <col collapsed="false" customWidth="false" hidden="false" outlineLevel="0" max="7" min="5" style="14" width="9.14"/>
    <col collapsed="false" customWidth="true" hidden="false" outlineLevel="0" max="8" min="8" style="14" width="21.99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A1" s="14" t="s">
        <v>8</v>
      </c>
      <c r="B1" s="15" t="s">
        <v>16</v>
      </c>
      <c r="C1" s="16" t="s">
        <v>25</v>
      </c>
      <c r="D1" s="16" t="s">
        <v>26</v>
      </c>
      <c r="E1" s="14" t="s">
        <v>16</v>
      </c>
      <c r="F1" s="14" t="s">
        <v>21</v>
      </c>
      <c r="G1" s="14" t="s">
        <v>23</v>
      </c>
      <c r="H1" s="14" t="s">
        <v>27</v>
      </c>
    </row>
    <row r="2" customFormat="false" ht="12.75" hidden="false" customHeight="false" outlineLevel="0" collapsed="false">
      <c r="A2" s="14" t="s">
        <v>9</v>
      </c>
      <c r="B2" s="15" t="s">
        <v>28</v>
      </c>
      <c r="C2" s="16" t="s">
        <v>12</v>
      </c>
      <c r="D2" s="16" t="s">
        <v>12</v>
      </c>
      <c r="E2" s="14" t="s">
        <v>17</v>
      </c>
    </row>
    <row r="3" customFormat="false" ht="12.75" hidden="false" customHeight="false" outlineLevel="0" collapsed="false">
      <c r="A3" s="14" t="n">
        <v>10</v>
      </c>
      <c r="B3" s="15" t="n">
        <f aca="false">E3*1000</f>
        <v>0</v>
      </c>
      <c r="C3" s="16" t="n">
        <f aca="false">D3+F3*E3+G3*E3^(3/2)+0.00048314*E3^2</f>
        <v>999.728107990091</v>
      </c>
      <c r="D3" s="16" t="n">
        <f aca="false">1000*(1-(A3+288.9414)/(508929.2*(A3+68.12963))*(A3-3.9863)^2)</f>
        <v>999.728107990091</v>
      </c>
      <c r="E3" s="14" t="n">
        <v>0</v>
      </c>
      <c r="F3" s="14" t="n">
        <f aca="false">0.824493-0.0040899*A3+0.000076438*A3^2-0.00000082467*A3^3+0.0000000053675*A3^4</f>
        <v>0.790466805</v>
      </c>
      <c r="G3" s="14" t="n">
        <f aca="false">-0.005724+0.00010227*A3-0.0000016546*A3^2</f>
        <v>-0.00486676</v>
      </c>
      <c r="H3" s="14" t="str">
        <f aca="false">CONCATENATE("Conc = ",TEXT(B3,"0")," mg/kg")</f>
        <v>Conc = 0 mg/kg</v>
      </c>
    </row>
    <row r="4" customFormat="false" ht="12.75" hidden="false" customHeight="false" outlineLevel="0" collapsed="false">
      <c r="A4" s="14" t="n">
        <v>20</v>
      </c>
      <c r="B4" s="15" t="n">
        <f aca="false">E4*1000</f>
        <v>0</v>
      </c>
      <c r="C4" s="16" t="n">
        <f aca="false">D4+F4*E4+G4*E4^(3/2)+0.00048314*E4^2</f>
        <v>998.233636139882</v>
      </c>
      <c r="D4" s="16" t="n">
        <f aca="false">1000*(1-(A4+288.9414)/(508929.2*(A4+68.12963))*(A4-3.9863)^2)</f>
        <v>998.233636139882</v>
      </c>
      <c r="E4" s="14" t="n">
        <v>0</v>
      </c>
      <c r="F4" s="14" t="n">
        <f aca="false">0.824493-0.0040899*A4+0.000076438*A4^2-0.00000082467*A4^3+0.0000000053675*A4^4</f>
        <v>0.76753164</v>
      </c>
      <c r="G4" s="14" t="n">
        <f aca="false">-0.005724+0.00010227*A4-0.0000016546*A4^2</f>
        <v>-0.00434044</v>
      </c>
      <c r="H4" s="14" t="str">
        <f aca="false">CONCATENATE("Conc = ",TEXT(B4,"0")," mg/kg")</f>
        <v>Conc = 0 mg/kg</v>
      </c>
    </row>
    <row r="5" customFormat="false" ht="12.75" hidden="false" customHeight="false" outlineLevel="0" collapsed="false">
      <c r="A5" s="14" t="n">
        <v>30</v>
      </c>
      <c r="B5" s="15" t="n">
        <f aca="false">E5*1000</f>
        <v>0</v>
      </c>
      <c r="C5" s="16" t="n">
        <f aca="false">D5+F5*E5+G5*E5^(3/2)+0.00048314*E5^2</f>
        <v>995.678270103158</v>
      </c>
      <c r="D5" s="16" t="n">
        <f aca="false">1000*(1-(A5+288.9414)/(508929.2*(A5+68.12963))*(A5-3.9863)^2)</f>
        <v>995.678270103158</v>
      </c>
      <c r="E5" s="14" t="n">
        <v>0</v>
      </c>
      <c r="F5" s="14" t="n">
        <f aca="false">0.824493-0.0040899*A5+0.000076438*A5^2-0.00000082467*A5^3+0.0000000053675*A5^4</f>
        <v>0.752671785</v>
      </c>
      <c r="G5" s="14" t="n">
        <f aca="false">-0.005724+0.00010227*A5-0.0000016546*A5^2</f>
        <v>-0.00414504</v>
      </c>
      <c r="H5" s="14" t="str">
        <f aca="false">CONCATENATE("Conc = ",TEXT(B5,"0")," mg/kg")</f>
        <v>Conc = 0 mg/kg</v>
      </c>
    </row>
    <row r="6" customFormat="false" ht="12.75" hidden="false" customHeight="false" outlineLevel="0" collapsed="false">
      <c r="A6" s="14" t="n">
        <v>40</v>
      </c>
      <c r="B6" s="15" t="n">
        <f aca="false">E6*1000</f>
        <v>0</v>
      </c>
      <c r="C6" s="16" t="n">
        <f aca="false">D6+F6*E6+G6*E6^(3/2)+0.00048314*E6^2</f>
        <v>992.247318628983</v>
      </c>
      <c r="D6" s="16" t="n">
        <f aca="false">1000*(1-(A6+288.9414)/(508929.2*(A6+68.12963))*(A6-3.9863)^2)</f>
        <v>992.247318628983</v>
      </c>
      <c r="E6" s="14" t="n">
        <v>0</v>
      </c>
      <c r="F6" s="14" t="n">
        <f aca="false">0.824493-0.0040899*A6+0.000076438*A6^2-0.00000082467*A6^3+0.0000000053675*A6^4</f>
        <v>0.74415972</v>
      </c>
      <c r="G6" s="14" t="n">
        <f aca="false">-0.005724+0.00010227*A6-0.0000016546*A6^2</f>
        <v>-0.00428056</v>
      </c>
      <c r="H6" s="14" t="str">
        <f aca="false">CONCATENATE("Conc = ",TEXT(B6,"0")," mg/kg")</f>
        <v>Conc = 0 mg/kg</v>
      </c>
    </row>
    <row r="7" customFormat="false" ht="12.75" hidden="false" customHeight="false" outlineLevel="0" collapsed="false">
      <c r="A7" s="14" t="n">
        <v>50</v>
      </c>
      <c r="B7" s="15" t="n">
        <f aca="false">E7*1000</f>
        <v>0</v>
      </c>
      <c r="C7" s="16" t="n">
        <f aca="false">D7+F7*E7+G7*E7^(3/2)+0.00048314*E7^2</f>
        <v>988.063342873271</v>
      </c>
      <c r="D7" s="16" t="n">
        <f aca="false">1000*(1-(A7+288.9414)/(508929.2*(A7+68.12963))*(A7-3.9863)^2)</f>
        <v>988.063342873271</v>
      </c>
      <c r="E7" s="14" t="n">
        <v>0</v>
      </c>
      <c r="F7" s="14" t="n">
        <f aca="false">0.824493-0.0040899*A7+0.000076438*A7^2-0.00000082467*A7^3+0.0000000053675*A7^4</f>
        <v>0.741556125</v>
      </c>
      <c r="G7" s="14" t="n">
        <f aca="false">-0.005724+0.00010227*A7-0.0000016546*A7^2</f>
        <v>-0.004747</v>
      </c>
      <c r="H7" s="14" t="str">
        <f aca="false">CONCATENATE("Conc = ",TEXT(B7,"0")," mg/kg")</f>
        <v>Conc = 0 mg/kg</v>
      </c>
    </row>
    <row r="8" customFormat="false" ht="12.75" hidden="false" customHeight="false" outlineLevel="0" collapsed="false">
      <c r="A8" s="14" t="n">
        <v>10</v>
      </c>
      <c r="B8" s="15" t="n">
        <f aca="false">E8*1000</f>
        <v>100</v>
      </c>
      <c r="C8" s="16" t="n">
        <f aca="false">D8+F8*E8+G8*E8^(3/2)+0.00048314*E8^2</f>
        <v>999.807005601527</v>
      </c>
      <c r="D8" s="16" t="n">
        <f aca="false">1000*(1-(A8+288.9414)/(508929.2*(A8+68.12963))*(A8-3.9863)^2)</f>
        <v>999.728107990091</v>
      </c>
      <c r="E8" s="14" t="n">
        <v>0.1</v>
      </c>
      <c r="F8" s="14" t="n">
        <f aca="false">0.824493-0.0040899*A8+0.000076438*A8^2-0.00000082467*A8^3+0.0000000053675*A8^4</f>
        <v>0.790466805</v>
      </c>
      <c r="G8" s="14" t="n">
        <f aca="false">-0.005724+0.00010227*A8-0.0000016546*A8^2</f>
        <v>-0.00486676</v>
      </c>
      <c r="H8" s="14" t="str">
        <f aca="false">CONCATENATE("Conc = ",TEXT(B8,"0")," mg/kg")</f>
        <v>Conc = 100 mg/kg</v>
      </c>
    </row>
    <row r="9" customFormat="false" ht="12.75" hidden="false" customHeight="false" outlineLevel="0" collapsed="false">
      <c r="A9" s="14" t="n">
        <v>20</v>
      </c>
      <c r="B9" s="15" t="n">
        <f aca="false">E9*1000</f>
        <v>100</v>
      </c>
      <c r="C9" s="16" t="n">
        <f aca="false">D9+F9*E9+G9*E9^(3/2)+0.00048314*E9^2</f>
        <v>998.310256878518</v>
      </c>
      <c r="D9" s="16" t="n">
        <f aca="false">1000*(1-(A9+288.9414)/(508929.2*(A9+68.12963))*(A9-3.9863)^2)</f>
        <v>998.233636139882</v>
      </c>
      <c r="E9" s="14" t="n">
        <v>0.1</v>
      </c>
      <c r="F9" s="14" t="n">
        <f aca="false">0.824493-0.0040899*A9+0.000076438*A9^2-0.00000082467*A9^3+0.0000000053675*A9^4</f>
        <v>0.76753164</v>
      </c>
      <c r="G9" s="14" t="n">
        <f aca="false">-0.005724+0.00010227*A9-0.0000016546*A9^2</f>
        <v>-0.00434044</v>
      </c>
      <c r="H9" s="14" t="str">
        <f aca="false">CONCATENATE("Conc = ",TEXT(B9,"0")," mg/kg")</f>
        <v>Conc = 100 mg/kg</v>
      </c>
    </row>
    <row r="10" customFormat="false" ht="12.75" hidden="false" customHeight="false" outlineLevel="0" collapsed="false">
      <c r="A10" s="14" t="n">
        <v>30</v>
      </c>
      <c r="B10" s="15" t="n">
        <f aca="false">E10*1000</f>
        <v>100</v>
      </c>
      <c r="C10" s="16" t="n">
        <f aca="false">D10+F10*E10+G10*E10^(3/2)+0.00048314*E10^2</f>
        <v>995.753411035384</v>
      </c>
      <c r="D10" s="16" t="n">
        <f aca="false">1000*(1-(A10+288.9414)/(508929.2*(A10+68.12963))*(A10-3.9863)^2)</f>
        <v>995.678270103158</v>
      </c>
      <c r="E10" s="14" t="n">
        <v>0.1</v>
      </c>
      <c r="F10" s="14" t="n">
        <f aca="false">0.824493-0.0040899*A10+0.000076438*A10^2-0.00000082467*A10^3+0.0000000053675*A10^4</f>
        <v>0.752671785</v>
      </c>
      <c r="G10" s="14" t="n">
        <f aca="false">-0.005724+0.00010227*A10-0.0000016546*A10^2</f>
        <v>-0.00414504</v>
      </c>
      <c r="H10" s="14" t="str">
        <f aca="false">CONCATENATE("Conc = ",TEXT(B10,"0")," mg/kg")</f>
        <v>Conc = 100 mg/kg</v>
      </c>
    </row>
    <row r="11" customFormat="false" ht="12.75" hidden="false" customHeight="false" outlineLevel="0" collapsed="false">
      <c r="A11" s="14" t="n">
        <v>40</v>
      </c>
      <c r="B11" s="15" t="n">
        <f aca="false">E11*1000</f>
        <v>100</v>
      </c>
      <c r="C11" s="16" t="n">
        <f aca="false">D11+F11*E11+G11*E11^(3/2)+0.00048314*E11^2</f>
        <v>992.32160406919</v>
      </c>
      <c r="D11" s="16" t="n">
        <f aca="false">1000*(1-(A11+288.9414)/(508929.2*(A11+68.12963))*(A11-3.9863)^2)</f>
        <v>992.247318628983</v>
      </c>
      <c r="E11" s="14" t="n">
        <v>0.1</v>
      </c>
      <c r="F11" s="14" t="n">
        <f aca="false">0.824493-0.0040899*A11+0.000076438*A11^2-0.00000082467*A11^3+0.0000000053675*A11^4</f>
        <v>0.74415972</v>
      </c>
      <c r="G11" s="14" t="n">
        <f aca="false">-0.005724+0.00010227*A11-0.0000016546*A11^2</f>
        <v>-0.00428056</v>
      </c>
      <c r="H11" s="14" t="str">
        <f aca="false">CONCATENATE("Conc = ",TEXT(B11,"0")," mg/kg")</f>
        <v>Conc = 100 mg/kg</v>
      </c>
    </row>
    <row r="12" customFormat="false" ht="12.75" hidden="false" customHeight="false" outlineLevel="0" collapsed="false">
      <c r="A12" s="14" t="n">
        <v>50</v>
      </c>
      <c r="B12" s="15" t="n">
        <f aca="false">E12*1000</f>
        <v>100</v>
      </c>
      <c r="C12" s="16" t="n">
        <f aca="false">D12+F12*E12+G12*E12^(3/2)+0.00048314*E12^2</f>
        <v>988.13735320385</v>
      </c>
      <c r="D12" s="16" t="n">
        <f aca="false">1000*(1-(A12+288.9414)/(508929.2*(A12+68.12963))*(A12-3.9863)^2)</f>
        <v>988.063342873271</v>
      </c>
      <c r="E12" s="14" t="n">
        <v>0.1</v>
      </c>
      <c r="F12" s="14" t="n">
        <f aca="false">0.824493-0.0040899*A12+0.000076438*A12^2-0.00000082467*A12^3+0.0000000053675*A12^4</f>
        <v>0.741556125</v>
      </c>
      <c r="G12" s="14" t="n">
        <f aca="false">-0.005724+0.00010227*A12-0.0000016546*A12^2</f>
        <v>-0.004747</v>
      </c>
      <c r="H12" s="14" t="str">
        <f aca="false">CONCATENATE("Conc = ",TEXT(B12,"0")," mg/kg")</f>
        <v>Conc = 100 mg/kg</v>
      </c>
    </row>
    <row r="13" customFormat="false" ht="12.75" hidden="false" customHeight="false" outlineLevel="0" collapsed="false">
      <c r="A13" s="14" t="n">
        <v>10</v>
      </c>
      <c r="B13" s="15" t="n">
        <f aca="false">E13*1000</f>
        <v>1000</v>
      </c>
      <c r="C13" s="16" t="n">
        <f aca="false">D13+F13*E13+G13*E13^(3/2)+0.00048314*E13^2</f>
        <v>1000.51419117509</v>
      </c>
      <c r="D13" s="16" t="n">
        <f aca="false">1000*(1-(A13+288.9414)/(508929.2*(A13+68.12963))*(A13-3.9863)^2)</f>
        <v>999.728107990091</v>
      </c>
      <c r="E13" s="14" t="n">
        <v>1</v>
      </c>
      <c r="F13" s="14" t="n">
        <f aca="false">0.824493-0.0040899*A13+0.000076438*A13^2-0.00000082467*A13^3+0.0000000053675*A13^4</f>
        <v>0.790466805</v>
      </c>
      <c r="G13" s="14" t="n">
        <f aca="false">-0.005724+0.00010227*A13-0.0000016546*A13^2</f>
        <v>-0.00486676</v>
      </c>
      <c r="H13" s="14" t="str">
        <f aca="false">CONCATENATE("Conc = ",TEXT(B13,"0")," mg/kg")</f>
        <v>Conc = 1000 mg/kg</v>
      </c>
    </row>
    <row r="14" customFormat="false" ht="12.75" hidden="false" customHeight="false" outlineLevel="0" collapsed="false">
      <c r="A14" s="14" t="n">
        <v>20</v>
      </c>
      <c r="B14" s="15" t="n">
        <f aca="false">E14*1000</f>
        <v>1000</v>
      </c>
      <c r="C14" s="16" t="n">
        <f aca="false">D14+F14*E14+G14*E14^(3/2)+0.00048314*E14^2</f>
        <v>998.997310479883</v>
      </c>
      <c r="D14" s="16" t="n">
        <f aca="false">1000*(1-(A14+288.9414)/(508929.2*(A14+68.12963))*(A14-3.9863)^2)</f>
        <v>998.233636139882</v>
      </c>
      <c r="E14" s="14" t="n">
        <v>1</v>
      </c>
      <c r="F14" s="14" t="n">
        <f aca="false">0.824493-0.0040899*A14+0.000076438*A14^2-0.00000082467*A14^3+0.0000000053675*A14^4</f>
        <v>0.76753164</v>
      </c>
      <c r="G14" s="14" t="n">
        <f aca="false">-0.005724+0.00010227*A14-0.0000016546*A14^2</f>
        <v>-0.00434044</v>
      </c>
      <c r="H14" s="14" t="str">
        <f aca="false">CONCATENATE("Conc = ",TEXT(B14,"0")," mg/kg")</f>
        <v>Conc = 1000 mg/kg</v>
      </c>
    </row>
    <row r="15" customFormat="false" ht="12.75" hidden="false" customHeight="false" outlineLevel="0" collapsed="false">
      <c r="A15" s="14" t="n">
        <v>30</v>
      </c>
      <c r="B15" s="15" t="n">
        <f aca="false">E15*1000</f>
        <v>1000</v>
      </c>
      <c r="C15" s="16" t="n">
        <f aca="false">D15+F15*E15+G15*E15^(3/2)+0.00048314*E15^2</f>
        <v>996.427279988158</v>
      </c>
      <c r="D15" s="16" t="n">
        <f aca="false">1000*(1-(A15+288.9414)/(508929.2*(A15+68.12963))*(A15-3.9863)^2)</f>
        <v>995.678270103158</v>
      </c>
      <c r="E15" s="14" t="n">
        <v>1</v>
      </c>
      <c r="F15" s="14" t="n">
        <f aca="false">0.824493-0.0040899*A15+0.000076438*A15^2-0.00000082467*A15^3+0.0000000053675*A15^4</f>
        <v>0.752671785</v>
      </c>
      <c r="G15" s="14" t="n">
        <f aca="false">-0.005724+0.00010227*A15-0.0000016546*A15^2</f>
        <v>-0.00414504</v>
      </c>
      <c r="H15" s="14" t="str">
        <f aca="false">CONCATENATE("Conc = ",TEXT(B15,"0")," mg/kg")</f>
        <v>Conc = 1000 mg/kg</v>
      </c>
    </row>
    <row r="16" customFormat="false" ht="12.75" hidden="false" customHeight="false" outlineLevel="0" collapsed="false">
      <c r="A16" s="14" t="n">
        <v>40</v>
      </c>
      <c r="B16" s="15" t="n">
        <f aca="false">E16*1000</f>
        <v>1000</v>
      </c>
      <c r="C16" s="16" t="n">
        <f aca="false">D16+F16*E16+G16*E16^(3/2)+0.00048314*E16^2</f>
        <v>992.987680928983</v>
      </c>
      <c r="D16" s="16" t="n">
        <f aca="false">1000*(1-(A16+288.9414)/(508929.2*(A16+68.12963))*(A16-3.9863)^2)</f>
        <v>992.247318628983</v>
      </c>
      <c r="E16" s="14" t="n">
        <v>1</v>
      </c>
      <c r="F16" s="14" t="n">
        <f aca="false">0.824493-0.0040899*A16+0.000076438*A16^2-0.00000082467*A16^3+0.0000000053675*A16^4</f>
        <v>0.74415972</v>
      </c>
      <c r="G16" s="14" t="n">
        <f aca="false">-0.005724+0.00010227*A16-0.0000016546*A16^2</f>
        <v>-0.00428056</v>
      </c>
      <c r="H16" s="14" t="str">
        <f aca="false">CONCATENATE("Conc = ",TEXT(B16,"0")," mg/kg")</f>
        <v>Conc = 1000 mg/kg</v>
      </c>
    </row>
    <row r="17" customFormat="false" ht="12.75" hidden="false" customHeight="false" outlineLevel="0" collapsed="false">
      <c r="A17" s="14" t="n">
        <v>50</v>
      </c>
      <c r="B17" s="15" t="n">
        <f aca="false">E17*1000</f>
        <v>1000</v>
      </c>
      <c r="C17" s="16" t="n">
        <f aca="false">D17+F17*E17+G17*E17^(3/2)+0.00048314*E17^2</f>
        <v>988.800635138271</v>
      </c>
      <c r="D17" s="16" t="n">
        <f aca="false">1000*(1-(A17+288.9414)/(508929.2*(A17+68.12963))*(A17-3.9863)^2)</f>
        <v>988.063342873271</v>
      </c>
      <c r="E17" s="14" t="n">
        <v>1</v>
      </c>
      <c r="F17" s="14" t="n">
        <f aca="false">0.824493-0.0040899*A17+0.000076438*A17^2-0.00000082467*A17^3+0.0000000053675*A17^4</f>
        <v>0.741556125</v>
      </c>
      <c r="G17" s="14" t="n">
        <f aca="false">-0.005724+0.00010227*A17-0.0000016546*A17^2</f>
        <v>-0.004747</v>
      </c>
      <c r="H17" s="14" t="str">
        <f aca="false">CONCATENATE("Conc = ",TEXT(B17,"0")," mg/kg")</f>
        <v>Conc = 1000 mg/kg</v>
      </c>
    </row>
    <row r="18" customFormat="false" ht="12.75" hidden="false" customHeight="false" outlineLevel="0" collapsed="false">
      <c r="A18" s="14" t="n">
        <v>10</v>
      </c>
      <c r="B18" s="15" t="n">
        <f aca="false">E18*1000</f>
        <v>10000</v>
      </c>
      <c r="C18" s="16" t="n">
        <f aca="false">D18+F18*E18+G18*E18^(3/2)+0.00048314*E18^2</f>
        <v>1007.52718957584</v>
      </c>
      <c r="D18" s="16" t="n">
        <f aca="false">1000*(1-(A18+288.9414)/(508929.2*(A18+68.12963))*(A18-3.9863)^2)</f>
        <v>999.728107990091</v>
      </c>
      <c r="E18" s="14" t="n">
        <v>10</v>
      </c>
      <c r="F18" s="14" t="n">
        <f aca="false">0.824493-0.0040899*A18+0.000076438*A18^2-0.00000082467*A18^3+0.0000000053675*A18^4</f>
        <v>0.790466805</v>
      </c>
      <c r="G18" s="14" t="n">
        <f aca="false">-0.005724+0.00010227*A18-0.0000016546*A18^2</f>
        <v>-0.00486676</v>
      </c>
      <c r="H18" s="14" t="str">
        <f aca="false">CONCATENATE("Conc = ",TEXT(B18,"0")," mg/kg")</f>
        <v>Conc = 10000 mg/kg</v>
      </c>
    </row>
    <row r="19" customFormat="false" ht="12.75" hidden="false" customHeight="false" outlineLevel="0" collapsed="false">
      <c r="A19" s="14" t="n">
        <v>20</v>
      </c>
      <c r="B19" s="15" t="n">
        <f aca="false">E19*1000</f>
        <v>10000</v>
      </c>
      <c r="C19" s="16" t="n">
        <f aca="false">D19+F19*E19+G19*E19^(3/2)+0.00048314*E19^2</f>
        <v>1005.82000977541</v>
      </c>
      <c r="D19" s="16" t="n">
        <f aca="false">1000*(1-(A19+288.9414)/(508929.2*(A19+68.12963))*(A19-3.9863)^2)</f>
        <v>998.233636139882</v>
      </c>
      <c r="E19" s="14" t="n">
        <v>10</v>
      </c>
      <c r="F19" s="14" t="n">
        <f aca="false">0.824493-0.0040899*A19+0.000076438*A19^2-0.00000082467*A19^3+0.0000000053675*A19^4</f>
        <v>0.76753164</v>
      </c>
      <c r="G19" s="14" t="n">
        <f aca="false">-0.005724+0.00010227*A19-0.0000016546*A19^2</f>
        <v>-0.00434044</v>
      </c>
      <c r="H19" s="14" t="str">
        <f aca="false">CONCATENATE("Conc = ",TEXT(B19,"0")," mg/kg")</f>
        <v>Conc = 10000 mg/kg</v>
      </c>
    </row>
    <row r="20" customFormat="false" ht="12.75" hidden="false" customHeight="false" outlineLevel="0" collapsed="false">
      <c r="A20" s="14" t="n">
        <v>30</v>
      </c>
      <c r="B20" s="15" t="n">
        <f aca="false">E20*1000</f>
        <v>10000</v>
      </c>
      <c r="C20" s="16" t="n">
        <f aca="false">D20+F20*E20+G20*E20^(3/2)+0.00048314*E20^2</f>
        <v>1003.12222427923</v>
      </c>
      <c r="D20" s="16" t="n">
        <f aca="false">1000*(1-(A20+288.9414)/(508929.2*(A20+68.12963))*(A20-3.9863)^2)</f>
        <v>995.678270103158</v>
      </c>
      <c r="E20" s="14" t="n">
        <v>10</v>
      </c>
      <c r="F20" s="14" t="n">
        <f aca="false">0.824493-0.0040899*A20+0.000076438*A20^2-0.00000082467*A20^3+0.0000000053675*A20^4</f>
        <v>0.752671785</v>
      </c>
      <c r="G20" s="14" t="n">
        <f aca="false">-0.005724+0.00010227*A20-0.0000016546*A20^2</f>
        <v>-0.00414504</v>
      </c>
      <c r="H20" s="14" t="str">
        <f aca="false">CONCATENATE("Conc = ",TEXT(B20,"0")," mg/kg")</f>
        <v>Conc = 10000 mg/kg</v>
      </c>
    </row>
    <row r="21" customFormat="false" ht="12.75" hidden="false" customHeight="false" outlineLevel="0" collapsed="false">
      <c r="A21" s="14" t="n">
        <v>40</v>
      </c>
      <c r="B21" s="15" t="n">
        <f aca="false">E21*1000</f>
        <v>10000</v>
      </c>
      <c r="C21" s="16" t="n">
        <f aca="false">D21+F21*E21+G21*E21^(3/2)+0.00048314*E21^2</f>
        <v>999.601866636373</v>
      </c>
      <c r="D21" s="16" t="n">
        <f aca="false">1000*(1-(A21+288.9414)/(508929.2*(A21+68.12963))*(A21-3.9863)^2)</f>
        <v>992.247318628983</v>
      </c>
      <c r="E21" s="14" t="n">
        <v>10</v>
      </c>
      <c r="F21" s="14" t="n">
        <f aca="false">0.824493-0.0040899*A21+0.000076438*A21^2-0.00000082467*A21^3+0.0000000053675*A21^4</f>
        <v>0.74415972</v>
      </c>
      <c r="G21" s="14" t="n">
        <f aca="false">-0.005724+0.00010227*A21-0.0000016546*A21^2</f>
        <v>-0.00428056</v>
      </c>
      <c r="H21" s="14" t="str">
        <f aca="false">CONCATENATE("Conc = ",TEXT(B21,"0")," mg/kg")</f>
        <v>Conc = 10000 mg/kg</v>
      </c>
    </row>
    <row r="22" customFormat="false" ht="12.75" hidden="false" customHeight="false" outlineLevel="0" collapsed="false">
      <c r="A22" s="14" t="n">
        <v>50</v>
      </c>
      <c r="B22" s="15" t="n">
        <f aca="false">E22*1000</f>
        <v>10000</v>
      </c>
      <c r="C22" s="16" t="n">
        <f aca="false">D22+F22*E22+G22*E22^(3/2)+0.00048314*E22^2</f>
        <v>995.377104802742</v>
      </c>
      <c r="D22" s="16" t="n">
        <f aca="false">1000*(1-(A22+288.9414)/(508929.2*(A22+68.12963))*(A22-3.9863)^2)</f>
        <v>988.063342873271</v>
      </c>
      <c r="E22" s="14" t="n">
        <v>10</v>
      </c>
      <c r="F22" s="14" t="n">
        <f aca="false">0.824493-0.0040899*A22+0.000076438*A22^2-0.00000082467*A22^3+0.0000000053675*A22^4</f>
        <v>0.741556125</v>
      </c>
      <c r="G22" s="14" t="n">
        <f aca="false">-0.005724+0.00010227*A22-0.0000016546*A22^2</f>
        <v>-0.004747</v>
      </c>
      <c r="H22" s="14" t="str">
        <f aca="false">CONCATENATE("Conc = ",TEXT(B22,"0")," mg/kg")</f>
        <v>Conc = 10000 mg/kg</v>
      </c>
    </row>
    <row r="23" customFormat="false" ht="12.75" hidden="false" customHeight="false" outlineLevel="0" collapsed="false">
      <c r="A23" s="14" t="n">
        <v>10</v>
      </c>
      <c r="B23" s="15" t="n">
        <f aca="false">E23*1000</f>
        <v>100000</v>
      </c>
      <c r="C23" s="16" t="n">
        <f aca="false">D23+F23*E23+G23*E23^(3/2)+0.00048314*E23^2</f>
        <v>1078.73942849009</v>
      </c>
      <c r="D23" s="16" t="n">
        <f aca="false">1000*(1-(A23+288.9414)/(508929.2*(A23+68.12963))*(A23-3.9863)^2)</f>
        <v>999.728107990091</v>
      </c>
      <c r="E23" s="14" t="n">
        <v>100</v>
      </c>
      <c r="F23" s="14" t="n">
        <f aca="false">0.824493-0.0040899*A23+0.000076438*A23^2-0.00000082467*A23^3+0.0000000053675*A23^4</f>
        <v>0.790466805</v>
      </c>
      <c r="G23" s="14" t="n">
        <f aca="false">-0.005724+0.00010227*A23-0.0000016546*A23^2</f>
        <v>-0.00486676</v>
      </c>
      <c r="H23" s="14" t="str">
        <f aca="false">CONCATENATE("Conc = ",TEXT(B23,"0")," mg/kg")</f>
        <v>Conc = 100000 mg/kg</v>
      </c>
    </row>
    <row r="24" customFormat="false" ht="12.75" hidden="false" customHeight="false" outlineLevel="0" collapsed="false">
      <c r="A24" s="14" t="n">
        <v>20</v>
      </c>
      <c r="B24" s="15" t="n">
        <f aca="false">E24*1000</f>
        <v>100000</v>
      </c>
      <c r="C24" s="16" t="n">
        <f aca="false">D24+F24*E24+G24*E24^(3/2)+0.00048314*E24^2</f>
        <v>1075.47776013988</v>
      </c>
      <c r="D24" s="16" t="n">
        <f aca="false">1000*(1-(A24+288.9414)/(508929.2*(A24+68.12963))*(A24-3.9863)^2)</f>
        <v>998.233636139882</v>
      </c>
      <c r="E24" s="14" t="n">
        <v>100</v>
      </c>
      <c r="F24" s="14" t="n">
        <f aca="false">0.824493-0.0040899*A24+0.000076438*A24^2-0.00000082467*A24^3+0.0000000053675*A24^4</f>
        <v>0.76753164</v>
      </c>
      <c r="G24" s="14" t="n">
        <f aca="false">-0.005724+0.00010227*A24-0.0000016546*A24^2</f>
        <v>-0.00434044</v>
      </c>
      <c r="H24" s="14" t="str">
        <f aca="false">CONCATENATE("Conc = ",TEXT(B24,"0")," mg/kg")</f>
        <v>Conc = 100000 mg/kg</v>
      </c>
    </row>
    <row r="25" customFormat="false" ht="12.75" hidden="false" customHeight="false" outlineLevel="0" collapsed="false">
      <c r="A25" s="14" t="n">
        <v>30</v>
      </c>
      <c r="B25" s="15" t="n">
        <f aca="false">E25*1000</f>
        <v>100000</v>
      </c>
      <c r="C25" s="16" t="n">
        <f aca="false">D25+F25*E25+G25*E25^(3/2)+0.00048314*E25^2</f>
        <v>1071.63180860316</v>
      </c>
      <c r="D25" s="16" t="n">
        <f aca="false">1000*(1-(A25+288.9414)/(508929.2*(A25+68.12963))*(A25-3.9863)^2)</f>
        <v>995.678270103158</v>
      </c>
      <c r="E25" s="14" t="n">
        <v>100</v>
      </c>
      <c r="F25" s="14" t="n">
        <f aca="false">0.824493-0.0040899*A25+0.000076438*A25^2-0.00000082467*A25^3+0.0000000053675*A25^4</f>
        <v>0.752671785</v>
      </c>
      <c r="G25" s="14" t="n">
        <f aca="false">-0.005724+0.00010227*A25-0.0000016546*A25^2</f>
        <v>-0.00414504</v>
      </c>
      <c r="H25" s="14" t="str">
        <f aca="false">CONCATENATE("Conc = ",TEXT(B25,"0")," mg/kg")</f>
        <v>Conc = 100000 mg/kg</v>
      </c>
    </row>
    <row r="26" customFormat="false" ht="12.75" hidden="false" customHeight="false" outlineLevel="0" collapsed="false">
      <c r="A26" s="14" t="n">
        <v>40</v>
      </c>
      <c r="B26" s="15" t="n">
        <f aca="false">E26*1000</f>
        <v>100000</v>
      </c>
      <c r="C26" s="16" t="n">
        <f aca="false">D26+F26*E26+G26*E26^(3/2)+0.00048314*E26^2</f>
        <v>1067.21413062898</v>
      </c>
      <c r="D26" s="16" t="n">
        <f aca="false">1000*(1-(A26+288.9414)/(508929.2*(A26+68.12963))*(A26-3.9863)^2)</f>
        <v>992.247318628983</v>
      </c>
      <c r="E26" s="14" t="n">
        <v>100</v>
      </c>
      <c r="F26" s="14" t="n">
        <f aca="false">0.824493-0.0040899*A26+0.000076438*A26^2-0.00000082467*A26^3+0.0000000053675*A26^4</f>
        <v>0.74415972</v>
      </c>
      <c r="G26" s="14" t="n">
        <f aca="false">-0.005724+0.00010227*A26-0.0000016546*A26^2</f>
        <v>-0.00428056</v>
      </c>
      <c r="H26" s="14" t="str">
        <f aca="false">CONCATENATE("Conc = ",TEXT(B26,"0")," mg/kg")</f>
        <v>Conc = 100000 mg/kg</v>
      </c>
    </row>
    <row r="27" customFormat="false" ht="12.75" hidden="false" customHeight="false" outlineLevel="0" collapsed="false">
      <c r="A27" s="14" t="n">
        <v>50</v>
      </c>
      <c r="B27" s="15" t="n">
        <f aca="false">E27*1000</f>
        <v>100000</v>
      </c>
      <c r="C27" s="16" t="n">
        <f aca="false">D27+F27*E27+G27*E27^(3/2)+0.00048314*E27^2</f>
        <v>1062.30335537327</v>
      </c>
      <c r="D27" s="16" t="n">
        <f aca="false">1000*(1-(A27+288.9414)/(508929.2*(A27+68.12963))*(A27-3.9863)^2)</f>
        <v>988.063342873271</v>
      </c>
      <c r="E27" s="14" t="n">
        <v>100</v>
      </c>
      <c r="F27" s="14" t="n">
        <f aca="false">0.824493-0.0040899*A27+0.000076438*A27^2-0.00000082467*A27^3+0.0000000053675*A27^4</f>
        <v>0.741556125</v>
      </c>
      <c r="G27" s="14" t="n">
        <f aca="false">-0.005724+0.00010227*A27-0.0000016546*A27^2</f>
        <v>-0.004747</v>
      </c>
      <c r="H27" s="14" t="str">
        <f aca="false">CONCATENATE("Conc = ",TEXT(B27,"0")," mg/kg")</f>
        <v>Conc = 100000 mg/kg</v>
      </c>
    </row>
    <row r="29" customFormat="false" ht="12.75" hidden="false" customHeight="false" outlineLevel="0" collapsed="false">
      <c r="A29" s="14" t="n">
        <v>10</v>
      </c>
      <c r="B29" s="15" t="n">
        <f aca="false">E29*1000</f>
        <v>0</v>
      </c>
      <c r="C29" s="16" t="n">
        <f aca="false">D29+F29*E29+G29*E29^(3/2)+0.00048314*E29^2</f>
        <v>999.728107990091</v>
      </c>
      <c r="D29" s="16" t="n">
        <f aca="false">1000*(1-(A29+288.9414)/(508929.2*(A29+68.12963))*(A29-3.9863)^2)</f>
        <v>999.728107990091</v>
      </c>
      <c r="E29" s="14" t="n">
        <v>0</v>
      </c>
      <c r="F29" s="14" t="n">
        <f aca="false">0.824493-0.0040899*A29+0.000076438*A29^2-0.00000082467*A29^3+0.0000000053675*A29^4</f>
        <v>0.790466805</v>
      </c>
      <c r="G29" s="14" t="n">
        <f aca="false">-0.005724+0.00010227*A29-0.0000016546*A29^2</f>
        <v>-0.00486676</v>
      </c>
      <c r="H29" s="14" t="str">
        <f aca="false">CONCATENATE("Temp = ",TEXT(A29,"0")," Deg. C")</f>
        <v>Temp = 10 Deg. C</v>
      </c>
    </row>
    <row r="30" customFormat="false" ht="12.75" hidden="false" customHeight="false" outlineLevel="0" collapsed="false">
      <c r="A30" s="14" t="n">
        <v>10</v>
      </c>
      <c r="B30" s="15" t="n">
        <f aca="false">E30*1000</f>
        <v>100</v>
      </c>
      <c r="C30" s="16" t="n">
        <f aca="false">D30+F30*E30+G30*E30^(3/2)+0.00048314*E30^2</f>
        <v>999.807005601527</v>
      </c>
      <c r="D30" s="16" t="n">
        <f aca="false">1000*(1-(A30+288.9414)/(508929.2*(A30+68.12963))*(A30-3.9863)^2)</f>
        <v>999.728107990091</v>
      </c>
      <c r="E30" s="14" t="n">
        <v>0.1</v>
      </c>
      <c r="F30" s="14" t="n">
        <f aca="false">0.824493-0.0040899*A30+0.000076438*A30^2-0.00000082467*A30^3+0.0000000053675*A30^4</f>
        <v>0.790466805</v>
      </c>
      <c r="G30" s="14" t="n">
        <f aca="false">-0.005724+0.00010227*A30-0.0000016546*A30^2</f>
        <v>-0.00486676</v>
      </c>
      <c r="H30" s="14" t="str">
        <f aca="false">CONCATENATE("Temp = ",TEXT(A30,"0")," Deg. C")</f>
        <v>Temp = 10 Deg. C</v>
      </c>
    </row>
    <row r="31" customFormat="false" ht="12.75" hidden="false" customHeight="false" outlineLevel="0" collapsed="false">
      <c r="A31" s="14" t="n">
        <v>10</v>
      </c>
      <c r="B31" s="15" t="n">
        <f aca="false">E31*1000</f>
        <v>1000</v>
      </c>
      <c r="C31" s="16" t="n">
        <f aca="false">D31+F31*E31+G31*E31^(3/2)+0.00048314*E31^2</f>
        <v>1000.51419117509</v>
      </c>
      <c r="D31" s="16" t="n">
        <f aca="false">1000*(1-(A31+288.9414)/(508929.2*(A31+68.12963))*(A31-3.9863)^2)</f>
        <v>999.728107990091</v>
      </c>
      <c r="E31" s="14" t="n">
        <v>1</v>
      </c>
      <c r="F31" s="14" t="n">
        <f aca="false">0.824493-0.0040899*A31+0.000076438*A31^2-0.00000082467*A31^3+0.0000000053675*A31^4</f>
        <v>0.790466805</v>
      </c>
      <c r="G31" s="14" t="n">
        <f aca="false">-0.005724+0.00010227*A31-0.0000016546*A31^2</f>
        <v>-0.00486676</v>
      </c>
      <c r="H31" s="14" t="str">
        <f aca="false">CONCATENATE("Temp = ",TEXT(A31,"0")," Deg. C")</f>
        <v>Temp = 10 Deg. C</v>
      </c>
    </row>
    <row r="32" customFormat="false" ht="12.75" hidden="false" customHeight="false" outlineLevel="0" collapsed="false">
      <c r="A32" s="14" t="n">
        <v>10</v>
      </c>
      <c r="B32" s="15" t="n">
        <f aca="false">E32*1000</f>
        <v>10000</v>
      </c>
      <c r="C32" s="16" t="n">
        <f aca="false">D32+F32*E32+G32*E32^(3/2)+0.00048314*E32^2</f>
        <v>1007.52718957584</v>
      </c>
      <c r="D32" s="16" t="n">
        <f aca="false">1000*(1-(A32+288.9414)/(508929.2*(A32+68.12963))*(A32-3.9863)^2)</f>
        <v>999.728107990091</v>
      </c>
      <c r="E32" s="14" t="n">
        <v>10</v>
      </c>
      <c r="F32" s="14" t="n">
        <f aca="false">0.824493-0.0040899*A32+0.000076438*A32^2-0.00000082467*A32^3+0.0000000053675*A32^4</f>
        <v>0.790466805</v>
      </c>
      <c r="G32" s="14" t="n">
        <f aca="false">-0.005724+0.00010227*A32-0.0000016546*A32^2</f>
        <v>-0.00486676</v>
      </c>
      <c r="H32" s="14" t="str">
        <f aca="false">CONCATENATE("Temp = ",TEXT(A32,"0")," Deg. C")</f>
        <v>Temp = 10 Deg. C</v>
      </c>
    </row>
    <row r="33" customFormat="false" ht="12.75" hidden="false" customHeight="false" outlineLevel="0" collapsed="false">
      <c r="A33" s="14" t="n">
        <v>10</v>
      </c>
      <c r="B33" s="15" t="n">
        <f aca="false">E33*1000</f>
        <v>100000</v>
      </c>
      <c r="C33" s="16" t="n">
        <f aca="false">D33+F33*E33+G33*E33^(3/2)+0.00048314*E33^2</f>
        <v>1078.73942849009</v>
      </c>
      <c r="D33" s="16" t="n">
        <f aca="false">1000*(1-(A33+288.9414)/(508929.2*(A33+68.12963))*(A33-3.9863)^2)</f>
        <v>999.728107990091</v>
      </c>
      <c r="E33" s="14" t="n">
        <v>100</v>
      </c>
      <c r="F33" s="14" t="n">
        <f aca="false">0.824493-0.0040899*A33+0.000076438*A33^2-0.00000082467*A33^3+0.0000000053675*A33^4</f>
        <v>0.790466805</v>
      </c>
      <c r="G33" s="14" t="n">
        <f aca="false">-0.005724+0.00010227*A33-0.0000016546*A33^2</f>
        <v>-0.00486676</v>
      </c>
      <c r="H33" s="14" t="str">
        <f aca="false">CONCATENATE("Temp = ",TEXT(A33,"0")," Deg. C")</f>
        <v>Temp = 10 Deg. C</v>
      </c>
    </row>
    <row r="34" customFormat="false" ht="12.75" hidden="false" customHeight="false" outlineLevel="0" collapsed="false">
      <c r="A34" s="14" t="n">
        <v>20</v>
      </c>
      <c r="B34" s="15" t="n">
        <f aca="false">E34*1000</f>
        <v>0</v>
      </c>
      <c r="C34" s="16" t="n">
        <f aca="false">D34+F34*E34+G34*E34^(3/2)+0.00048314*E34^2</f>
        <v>998.233636139882</v>
      </c>
      <c r="D34" s="16" t="n">
        <f aca="false">1000*(1-(A34+288.9414)/(508929.2*(A34+68.12963))*(A34-3.9863)^2)</f>
        <v>998.233636139882</v>
      </c>
      <c r="E34" s="14" t="n">
        <v>0</v>
      </c>
      <c r="F34" s="14" t="n">
        <f aca="false">0.824493-0.0040899*A34+0.000076438*A34^2-0.00000082467*A34^3+0.0000000053675*A34^4</f>
        <v>0.76753164</v>
      </c>
      <c r="G34" s="14" t="n">
        <f aca="false">-0.005724+0.00010227*A34-0.0000016546*A34^2</f>
        <v>-0.00434044</v>
      </c>
      <c r="H34" s="14" t="str">
        <f aca="false">CONCATENATE("Temp = ",TEXT(A34,"0")," Deg. C")</f>
        <v>Temp = 20 Deg. C</v>
      </c>
    </row>
    <row r="35" customFormat="false" ht="12.75" hidden="false" customHeight="false" outlineLevel="0" collapsed="false">
      <c r="A35" s="14" t="n">
        <v>20</v>
      </c>
      <c r="B35" s="15" t="n">
        <f aca="false">E35*1000</f>
        <v>100</v>
      </c>
      <c r="C35" s="16" t="n">
        <f aca="false">D35+F35*E35+G35*E35^(3/2)+0.00048314*E35^2</f>
        <v>998.310256878518</v>
      </c>
      <c r="D35" s="16" t="n">
        <f aca="false">1000*(1-(A35+288.9414)/(508929.2*(A35+68.12963))*(A35-3.9863)^2)</f>
        <v>998.233636139882</v>
      </c>
      <c r="E35" s="14" t="n">
        <v>0.1</v>
      </c>
      <c r="F35" s="14" t="n">
        <f aca="false">0.824493-0.0040899*A35+0.000076438*A35^2-0.00000082467*A35^3+0.0000000053675*A35^4</f>
        <v>0.76753164</v>
      </c>
      <c r="G35" s="14" t="n">
        <f aca="false">-0.005724+0.00010227*A35-0.0000016546*A35^2</f>
        <v>-0.00434044</v>
      </c>
      <c r="H35" s="14" t="str">
        <f aca="false">CONCATENATE("Temp = ",TEXT(A35,"0")," Deg. C")</f>
        <v>Temp = 20 Deg. C</v>
      </c>
    </row>
    <row r="36" customFormat="false" ht="12.75" hidden="false" customHeight="false" outlineLevel="0" collapsed="false">
      <c r="A36" s="14" t="n">
        <v>20</v>
      </c>
      <c r="B36" s="15" t="n">
        <f aca="false">E36*1000</f>
        <v>1000</v>
      </c>
      <c r="C36" s="16" t="n">
        <f aca="false">D36+F36*E36+G36*E36^(3/2)+0.00048314*E36^2</f>
        <v>998.997310479883</v>
      </c>
      <c r="D36" s="16" t="n">
        <f aca="false">1000*(1-(A36+288.9414)/(508929.2*(A36+68.12963))*(A36-3.9863)^2)</f>
        <v>998.233636139882</v>
      </c>
      <c r="E36" s="14" t="n">
        <v>1</v>
      </c>
      <c r="F36" s="14" t="n">
        <f aca="false">0.824493-0.0040899*A36+0.000076438*A36^2-0.00000082467*A36^3+0.0000000053675*A36^4</f>
        <v>0.76753164</v>
      </c>
      <c r="G36" s="14" t="n">
        <f aca="false">-0.005724+0.00010227*A36-0.0000016546*A36^2</f>
        <v>-0.00434044</v>
      </c>
      <c r="H36" s="14" t="str">
        <f aca="false">CONCATENATE("Temp = ",TEXT(A36,"0")," Deg. C")</f>
        <v>Temp = 20 Deg. C</v>
      </c>
    </row>
    <row r="37" customFormat="false" ht="12.75" hidden="false" customHeight="false" outlineLevel="0" collapsed="false">
      <c r="A37" s="14" t="n">
        <v>20</v>
      </c>
      <c r="B37" s="15" t="n">
        <f aca="false">E37*1000</f>
        <v>10000</v>
      </c>
      <c r="C37" s="16" t="n">
        <f aca="false">D37+F37*E37+G37*E37^(3/2)+0.00048314*E37^2</f>
        <v>1005.82000977541</v>
      </c>
      <c r="D37" s="16" t="n">
        <f aca="false">1000*(1-(A37+288.9414)/(508929.2*(A37+68.12963))*(A37-3.9863)^2)</f>
        <v>998.233636139882</v>
      </c>
      <c r="E37" s="14" t="n">
        <v>10</v>
      </c>
      <c r="F37" s="14" t="n">
        <f aca="false">0.824493-0.0040899*A37+0.000076438*A37^2-0.00000082467*A37^3+0.0000000053675*A37^4</f>
        <v>0.76753164</v>
      </c>
      <c r="G37" s="14" t="n">
        <f aca="false">-0.005724+0.00010227*A37-0.0000016546*A37^2</f>
        <v>-0.00434044</v>
      </c>
      <c r="H37" s="14" t="str">
        <f aca="false">CONCATENATE("Temp = ",TEXT(A37,"0")," Deg. C")</f>
        <v>Temp = 20 Deg. C</v>
      </c>
    </row>
    <row r="38" customFormat="false" ht="12.75" hidden="false" customHeight="false" outlineLevel="0" collapsed="false">
      <c r="A38" s="14" t="n">
        <v>20</v>
      </c>
      <c r="B38" s="15" t="n">
        <f aca="false">E38*1000</f>
        <v>100000</v>
      </c>
      <c r="C38" s="16" t="n">
        <f aca="false">D38+F38*E38+G38*E38^(3/2)+0.00048314*E38^2</f>
        <v>1075.47776013988</v>
      </c>
      <c r="D38" s="16" t="n">
        <f aca="false">1000*(1-(A38+288.9414)/(508929.2*(A38+68.12963))*(A38-3.9863)^2)</f>
        <v>998.233636139882</v>
      </c>
      <c r="E38" s="14" t="n">
        <v>100</v>
      </c>
      <c r="F38" s="14" t="n">
        <f aca="false">0.824493-0.0040899*A38+0.000076438*A38^2-0.00000082467*A38^3+0.0000000053675*A38^4</f>
        <v>0.76753164</v>
      </c>
      <c r="G38" s="14" t="n">
        <f aca="false">-0.005724+0.00010227*A38-0.0000016546*A38^2</f>
        <v>-0.00434044</v>
      </c>
      <c r="H38" s="14" t="str">
        <f aca="false">CONCATENATE("Temp = ",TEXT(A38,"0")," Deg. C")</f>
        <v>Temp = 20 Deg. C</v>
      </c>
    </row>
    <row r="39" customFormat="false" ht="12.75" hidden="false" customHeight="false" outlineLevel="0" collapsed="false">
      <c r="A39" s="14" t="n">
        <v>30</v>
      </c>
      <c r="B39" s="15" t="n">
        <f aca="false">E39*1000</f>
        <v>0</v>
      </c>
      <c r="C39" s="16" t="n">
        <f aca="false">D39+F39*E39+G39*E39^(3/2)+0.00048314*E39^2</f>
        <v>995.678270103158</v>
      </c>
      <c r="D39" s="16" t="n">
        <f aca="false">1000*(1-(A39+288.9414)/(508929.2*(A39+68.12963))*(A39-3.9863)^2)</f>
        <v>995.678270103158</v>
      </c>
      <c r="E39" s="14" t="n">
        <v>0</v>
      </c>
      <c r="F39" s="14" t="n">
        <f aca="false">0.824493-0.0040899*A39+0.000076438*A39^2-0.00000082467*A39^3+0.0000000053675*A39^4</f>
        <v>0.752671785</v>
      </c>
      <c r="G39" s="14" t="n">
        <f aca="false">-0.005724+0.00010227*A39-0.0000016546*A39^2</f>
        <v>-0.00414504</v>
      </c>
      <c r="H39" s="14" t="str">
        <f aca="false">CONCATENATE("Temp = ",TEXT(A39,"0")," Deg. C")</f>
        <v>Temp = 30 Deg. C</v>
      </c>
    </row>
    <row r="40" customFormat="false" ht="12.75" hidden="false" customHeight="false" outlineLevel="0" collapsed="false">
      <c r="A40" s="14" t="n">
        <v>30</v>
      </c>
      <c r="B40" s="15" t="n">
        <f aca="false">E40*1000</f>
        <v>100</v>
      </c>
      <c r="C40" s="16" t="n">
        <f aca="false">D40+F40*E40+G40*E40^(3/2)+0.00048314*E40^2</f>
        <v>995.753411035384</v>
      </c>
      <c r="D40" s="16" t="n">
        <f aca="false">1000*(1-(A40+288.9414)/(508929.2*(A40+68.12963))*(A40-3.9863)^2)</f>
        <v>995.678270103158</v>
      </c>
      <c r="E40" s="14" t="n">
        <v>0.1</v>
      </c>
      <c r="F40" s="14" t="n">
        <f aca="false">0.824493-0.0040899*A40+0.000076438*A40^2-0.00000082467*A40^3+0.0000000053675*A40^4</f>
        <v>0.752671785</v>
      </c>
      <c r="G40" s="14" t="n">
        <f aca="false">-0.005724+0.00010227*A40-0.0000016546*A40^2</f>
        <v>-0.00414504</v>
      </c>
      <c r="H40" s="14" t="str">
        <f aca="false">CONCATENATE("Temp = ",TEXT(A40,"0")," Deg. C")</f>
        <v>Temp = 30 Deg. C</v>
      </c>
    </row>
    <row r="41" customFormat="false" ht="12.75" hidden="false" customHeight="false" outlineLevel="0" collapsed="false">
      <c r="A41" s="14" t="n">
        <v>30</v>
      </c>
      <c r="B41" s="15" t="n">
        <f aca="false">E41*1000</f>
        <v>1000</v>
      </c>
      <c r="C41" s="16" t="n">
        <f aca="false">D41+F41*E41+G41*E41^(3/2)+0.00048314*E41^2</f>
        <v>996.427279988158</v>
      </c>
      <c r="D41" s="16" t="n">
        <f aca="false">1000*(1-(A41+288.9414)/(508929.2*(A41+68.12963))*(A41-3.9863)^2)</f>
        <v>995.678270103158</v>
      </c>
      <c r="E41" s="14" t="n">
        <v>1</v>
      </c>
      <c r="F41" s="14" t="n">
        <f aca="false">0.824493-0.0040899*A41+0.000076438*A41^2-0.00000082467*A41^3+0.0000000053675*A41^4</f>
        <v>0.752671785</v>
      </c>
      <c r="G41" s="14" t="n">
        <f aca="false">-0.005724+0.00010227*A41-0.0000016546*A41^2</f>
        <v>-0.00414504</v>
      </c>
      <c r="H41" s="14" t="str">
        <f aca="false">CONCATENATE("Temp = ",TEXT(A41,"0")," Deg. C")</f>
        <v>Temp = 30 Deg. C</v>
      </c>
    </row>
    <row r="42" customFormat="false" ht="12.75" hidden="false" customHeight="false" outlineLevel="0" collapsed="false">
      <c r="A42" s="14" t="n">
        <v>30</v>
      </c>
      <c r="B42" s="15" t="n">
        <f aca="false">E42*1000</f>
        <v>10000</v>
      </c>
      <c r="C42" s="16" t="n">
        <f aca="false">D42+F42*E42+G42*E42^(3/2)+0.00048314*E42^2</f>
        <v>1003.12222427923</v>
      </c>
      <c r="D42" s="16" t="n">
        <f aca="false">1000*(1-(A42+288.9414)/(508929.2*(A42+68.12963))*(A42-3.9863)^2)</f>
        <v>995.678270103158</v>
      </c>
      <c r="E42" s="14" t="n">
        <v>10</v>
      </c>
      <c r="F42" s="14" t="n">
        <f aca="false">0.824493-0.0040899*A42+0.000076438*A42^2-0.00000082467*A42^3+0.0000000053675*A42^4</f>
        <v>0.752671785</v>
      </c>
      <c r="G42" s="14" t="n">
        <f aca="false">-0.005724+0.00010227*A42-0.0000016546*A42^2</f>
        <v>-0.00414504</v>
      </c>
      <c r="H42" s="14" t="str">
        <f aca="false">CONCATENATE("Temp = ",TEXT(A42,"0")," Deg. C")</f>
        <v>Temp = 30 Deg. C</v>
      </c>
    </row>
    <row r="43" customFormat="false" ht="12.75" hidden="false" customHeight="false" outlineLevel="0" collapsed="false">
      <c r="A43" s="14" t="n">
        <v>30</v>
      </c>
      <c r="B43" s="15" t="n">
        <f aca="false">E43*1000</f>
        <v>100000</v>
      </c>
      <c r="C43" s="16" t="n">
        <f aca="false">D43+F43*E43+G43*E43^(3/2)+0.00048314*E43^2</f>
        <v>1071.63180860316</v>
      </c>
      <c r="D43" s="16" t="n">
        <f aca="false">1000*(1-(A43+288.9414)/(508929.2*(A43+68.12963))*(A43-3.9863)^2)</f>
        <v>995.678270103158</v>
      </c>
      <c r="E43" s="14" t="n">
        <v>100</v>
      </c>
      <c r="F43" s="14" t="n">
        <f aca="false">0.824493-0.0040899*A43+0.000076438*A43^2-0.00000082467*A43^3+0.0000000053675*A43^4</f>
        <v>0.752671785</v>
      </c>
      <c r="G43" s="14" t="n">
        <f aca="false">-0.005724+0.00010227*A43-0.0000016546*A43^2</f>
        <v>-0.00414504</v>
      </c>
      <c r="H43" s="14" t="str">
        <f aca="false">CONCATENATE("Temp = ",TEXT(A43,"0")," Deg. C")</f>
        <v>Temp = 30 Deg. C</v>
      </c>
    </row>
    <row r="44" customFormat="false" ht="12.75" hidden="false" customHeight="false" outlineLevel="0" collapsed="false">
      <c r="A44" s="14" t="n">
        <v>40</v>
      </c>
      <c r="B44" s="15" t="n">
        <f aca="false">E44*1000</f>
        <v>0</v>
      </c>
      <c r="C44" s="16" t="n">
        <f aca="false">D44+F44*E44+G44*E44^(3/2)+0.00048314*E44^2</f>
        <v>992.247318628983</v>
      </c>
      <c r="D44" s="16" t="n">
        <f aca="false">1000*(1-(A44+288.9414)/(508929.2*(A44+68.12963))*(A44-3.9863)^2)</f>
        <v>992.247318628983</v>
      </c>
      <c r="E44" s="14" t="n">
        <v>0</v>
      </c>
      <c r="F44" s="14" t="n">
        <f aca="false">0.824493-0.0040899*A44+0.000076438*A44^2-0.00000082467*A44^3+0.0000000053675*A44^4</f>
        <v>0.74415972</v>
      </c>
      <c r="G44" s="14" t="n">
        <f aca="false">-0.005724+0.00010227*A44-0.0000016546*A44^2</f>
        <v>-0.00428056</v>
      </c>
      <c r="H44" s="14" t="str">
        <f aca="false">CONCATENATE("Temp = ",TEXT(A44,"0")," Deg. C")</f>
        <v>Temp = 40 Deg. C</v>
      </c>
    </row>
    <row r="45" customFormat="false" ht="12.75" hidden="false" customHeight="false" outlineLevel="0" collapsed="false">
      <c r="A45" s="14" t="n">
        <v>40</v>
      </c>
      <c r="B45" s="15" t="n">
        <f aca="false">E45*1000</f>
        <v>100</v>
      </c>
      <c r="C45" s="16" t="n">
        <f aca="false">D45+F45*E45+G45*E45^(3/2)+0.00048314*E45^2</f>
        <v>992.32160406919</v>
      </c>
      <c r="D45" s="16" t="n">
        <f aca="false">1000*(1-(A45+288.9414)/(508929.2*(A45+68.12963))*(A45-3.9863)^2)</f>
        <v>992.247318628983</v>
      </c>
      <c r="E45" s="14" t="n">
        <v>0.1</v>
      </c>
      <c r="F45" s="14" t="n">
        <f aca="false">0.824493-0.0040899*A45+0.000076438*A45^2-0.00000082467*A45^3+0.0000000053675*A45^4</f>
        <v>0.74415972</v>
      </c>
      <c r="G45" s="14" t="n">
        <f aca="false">-0.005724+0.00010227*A45-0.0000016546*A45^2</f>
        <v>-0.00428056</v>
      </c>
      <c r="H45" s="14" t="str">
        <f aca="false">CONCATENATE("Temp = ",TEXT(A45,"0")," Deg. C")</f>
        <v>Temp = 40 Deg. C</v>
      </c>
    </row>
    <row r="46" customFormat="false" ht="12.75" hidden="false" customHeight="false" outlineLevel="0" collapsed="false">
      <c r="A46" s="14" t="n">
        <v>40</v>
      </c>
      <c r="B46" s="15" t="n">
        <f aca="false">E46*1000</f>
        <v>1000</v>
      </c>
      <c r="C46" s="16" t="n">
        <f aca="false">D46+F46*E46+G46*E46^(3/2)+0.00048314*E46^2</f>
        <v>992.987680928983</v>
      </c>
      <c r="D46" s="16" t="n">
        <f aca="false">1000*(1-(A46+288.9414)/(508929.2*(A46+68.12963))*(A46-3.9863)^2)</f>
        <v>992.247318628983</v>
      </c>
      <c r="E46" s="14" t="n">
        <v>1</v>
      </c>
      <c r="F46" s="14" t="n">
        <f aca="false">0.824493-0.0040899*A46+0.000076438*A46^2-0.00000082467*A46^3+0.0000000053675*A46^4</f>
        <v>0.74415972</v>
      </c>
      <c r="G46" s="14" t="n">
        <f aca="false">-0.005724+0.00010227*A46-0.0000016546*A46^2</f>
        <v>-0.00428056</v>
      </c>
      <c r="H46" s="14" t="str">
        <f aca="false">CONCATENATE("Temp = ",TEXT(A46,"0")," Deg. C")</f>
        <v>Temp = 40 Deg. C</v>
      </c>
    </row>
    <row r="47" customFormat="false" ht="12.75" hidden="false" customHeight="false" outlineLevel="0" collapsed="false">
      <c r="A47" s="14" t="n">
        <v>40</v>
      </c>
      <c r="B47" s="15" t="n">
        <f aca="false">E47*1000</f>
        <v>10000</v>
      </c>
      <c r="C47" s="16" t="n">
        <f aca="false">D47+F47*E47+G47*E47^(3/2)+0.00048314*E47^2</f>
        <v>999.601866636373</v>
      </c>
      <c r="D47" s="16" t="n">
        <f aca="false">1000*(1-(A47+288.9414)/(508929.2*(A47+68.12963))*(A47-3.9863)^2)</f>
        <v>992.247318628983</v>
      </c>
      <c r="E47" s="14" t="n">
        <v>10</v>
      </c>
      <c r="F47" s="14" t="n">
        <f aca="false">0.824493-0.0040899*A47+0.000076438*A47^2-0.00000082467*A47^3+0.0000000053675*A47^4</f>
        <v>0.74415972</v>
      </c>
      <c r="G47" s="14" t="n">
        <f aca="false">-0.005724+0.00010227*A47-0.0000016546*A47^2</f>
        <v>-0.00428056</v>
      </c>
      <c r="H47" s="14" t="str">
        <f aca="false">CONCATENATE("Temp = ",TEXT(A47,"0")," Deg. C")</f>
        <v>Temp = 40 Deg. C</v>
      </c>
    </row>
    <row r="48" customFormat="false" ht="12.75" hidden="false" customHeight="false" outlineLevel="0" collapsed="false">
      <c r="A48" s="14" t="n">
        <v>40</v>
      </c>
      <c r="B48" s="15" t="n">
        <f aca="false">E48*1000</f>
        <v>100000</v>
      </c>
      <c r="C48" s="16" t="n">
        <f aca="false">D48+F48*E48+G48*E48^(3/2)+0.00048314*E48^2</f>
        <v>1067.21413062898</v>
      </c>
      <c r="D48" s="16" t="n">
        <f aca="false">1000*(1-(A48+288.9414)/(508929.2*(A48+68.12963))*(A48-3.9863)^2)</f>
        <v>992.247318628983</v>
      </c>
      <c r="E48" s="14" t="n">
        <v>100</v>
      </c>
      <c r="F48" s="14" t="n">
        <f aca="false">0.824493-0.0040899*A48+0.000076438*A48^2-0.00000082467*A48^3+0.0000000053675*A48^4</f>
        <v>0.74415972</v>
      </c>
      <c r="G48" s="14" t="n">
        <f aca="false">-0.005724+0.00010227*A48-0.0000016546*A48^2</f>
        <v>-0.00428056</v>
      </c>
      <c r="H48" s="14" t="str">
        <f aca="false">CONCATENATE("Temp = ",TEXT(A48,"0")," Deg. C")</f>
        <v>Temp = 40 Deg. 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39:20Z</dcterms:created>
  <dc:creator>David Ward</dc:creator>
  <dc:description/>
  <dc:language>en-US</dc:language>
  <cp:lastModifiedBy>David Ward</cp:lastModifiedBy>
  <dcterms:modified xsi:type="dcterms:W3CDTF">2002-01-18T16:46:24Z</dcterms:modified>
  <cp:revision>0</cp:revision>
  <dc:subject/>
  <dc:title/>
</cp:coreProperties>
</file>